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едработников" sheetId="1" state="visible" r:id="rId2"/>
  </sheets>
  <definedNames>
    <definedName function="false" hidden="false" localSheetId="0" name="Excel_BuiltIn__FilterDatabase" vbProcedure="false">'реестр педработников'!$A$4:$AD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6">
  <si>
    <t xml:space="preserve">№</t>
  </si>
  <si>
    <t xml:space="preserve">ФИО </t>
  </si>
  <si>
    <t xml:space="preserve">Должность</t>
  </si>
  <si>
    <t xml:space="preserve">Вид спорта</t>
  </si>
  <si>
    <t xml:space="preserve">Образование</t>
  </si>
  <si>
    <t xml:space="preserve">Специальность</t>
  </si>
  <si>
    <t xml:space="preserve">Направление подготовки, квалификация</t>
  </si>
  <si>
    <t xml:space="preserve">Переподготовка, </t>
  </si>
  <si>
    <t xml:space="preserve">Повышение квалификации</t>
  </si>
  <si>
    <t xml:space="preserve">Квалификационная категория, дата присвоения</t>
  </si>
  <si>
    <t xml:space="preserve">Дата приёма в организацию</t>
  </si>
  <si>
    <t xml:space="preserve">Текущая дата</t>
  </si>
  <si>
    <t xml:space="preserve">Почетное, спортивное звание</t>
  </si>
  <si>
    <t xml:space="preserve">Стаж работы в профессиональной сфере</t>
  </si>
  <si>
    <t xml:space="preserve">Стаж работы в организации</t>
  </si>
  <si>
    <t xml:space="preserve">отдел бадминтона и настольного тенниса</t>
  </si>
  <si>
    <t xml:space="preserve">Максимова Влада Владиславовна</t>
  </si>
  <si>
    <t xml:space="preserve">инструктор-методист /тренер-преподаватель</t>
  </si>
  <si>
    <t xml:space="preserve">настольный теннис</t>
  </si>
  <si>
    <t xml:space="preserve">Высшее,                                                                     ФГБО УВО Сибирский государственный  университет путей сообщения, 2017;                                          Высшее,                                                                     ФГБО УВО Сибирский государственный  университет путей сообщения, 2019; </t>
  </si>
  <si>
    <t xml:space="preserve"> юриспруденция;      технология транспортных процессов </t>
  </si>
  <si>
    <t xml:space="preserve">бакалавр;                                                                                                                                                                                                                         магистр</t>
  </si>
  <si>
    <t xml:space="preserve">НОЧУ Краснодарский многопрофильный институт дополнительного образования,                   550.час., 2018</t>
  </si>
  <si>
    <t xml:space="preserve">Право на ведение профессиональной деятельности в сфере педагогики, спортивно-массовой и физкультурной работы</t>
  </si>
  <si>
    <t xml:space="preserve">специалист физической культуры и спорта, тренер-преподаватель</t>
  </si>
  <si>
    <t xml:space="preserve"> ФЗО и ДО ФГБОУ Сибирский государственный университет физической культуры и спорта. Повышение квалификации по программе "Цифровые технологии в области физической культуры и спорта", 108 час., 2023</t>
  </si>
  <si>
    <t xml:space="preserve">Первая, специалист                        20.12.2022</t>
  </si>
  <si>
    <t xml:space="preserve">Мастер спорта России по настольному теннису</t>
  </si>
  <si>
    <t xml:space="preserve">Чернова Анна Викторовна</t>
  </si>
  <si>
    <t xml:space="preserve">инструктор-методист </t>
  </si>
  <si>
    <t xml:space="preserve">бадминтон</t>
  </si>
  <si>
    <t xml:space="preserve">Высшее,                                                                                                           Новосибирский государственный педагогический университет, 2014.</t>
  </si>
  <si>
    <t xml:space="preserve"> физическая культура</t>
  </si>
  <si>
    <t xml:space="preserve">педагог по физической культуре</t>
  </si>
  <si>
    <t xml:space="preserve">АНО ДПО «Академия непрерывного образования»,11.03.2024,72 часа "Содержание и технологии дополнительного образования в сфере физической культуры и спорта</t>
  </si>
  <si>
    <t xml:space="preserve">Вторая,                  31.08.2021</t>
  </si>
  <si>
    <t xml:space="preserve">Перцова Оксана Викторовна</t>
  </si>
  <si>
    <t xml:space="preserve">старший инструктор-методист</t>
  </si>
  <si>
    <t xml:space="preserve">Высшее,                                                               Узбекский государственный институт физической культуры и спорта, 1997</t>
  </si>
  <si>
    <t xml:space="preserve">физическая культура и спорт</t>
  </si>
  <si>
    <t xml:space="preserve">преподаватель по физической культуре, тренер по легкой атлетике</t>
  </si>
  <si>
    <t xml:space="preserve">Мастер спорта России международного класса по лёгкой атлетике</t>
  </si>
  <si>
    <t xml:space="preserve">Африна Светлана Ивановна</t>
  </si>
  <si>
    <t xml:space="preserve">тренер-преподаватель</t>
  </si>
  <si>
    <t xml:space="preserve">Среднее специальное,                                             Новосибирский колледж физической культуры, 2001</t>
  </si>
  <si>
    <t xml:space="preserve">физическая культура</t>
  </si>
  <si>
    <t xml:space="preserve">педагог по физической культуре и спорту</t>
  </si>
  <si>
    <t xml:space="preserve">Первая - тренер-преподаватель, 23.08.2021</t>
  </si>
  <si>
    <t xml:space="preserve">Евлахов Эдуард Михайлович</t>
  </si>
  <si>
    <t xml:space="preserve">Высшее,                                                                                            Омский государственный институт физической культуры, 1989</t>
  </si>
  <si>
    <t xml:space="preserve">преподаватель физической культуры</t>
  </si>
  <si>
    <t xml:space="preserve">Зверева Екатерина Евгеньевна</t>
  </si>
  <si>
    <t xml:space="preserve">Высшее,                                                                                     ФГБОУ ВО Новосибирский государственный педагогический университет, 2021</t>
  </si>
  <si>
    <t xml:space="preserve">44.03.01 педагогическое образование</t>
  </si>
  <si>
    <t xml:space="preserve">бакалавр</t>
  </si>
  <si>
    <t xml:space="preserve">Высшая - тренер-преподаватель, 05.11.2022</t>
  </si>
  <si>
    <t xml:space="preserve">Мастер спорта России по бадминтону</t>
  </si>
  <si>
    <t xml:space="preserve">Зверева Татьяна Валерьевна</t>
  </si>
  <si>
    <t xml:space="preserve">Среднее специальное,                                               Новосибирский техникум физической культуры, 1982</t>
  </si>
  <si>
    <t xml:space="preserve">Заслуженный тренер России, Мастер спорта России по бадминтону</t>
  </si>
  <si>
    <t xml:space="preserve">Колосова Галина Ивановна</t>
  </si>
  <si>
    <t xml:space="preserve">Высшее,                                                                                     Свердловский ордена "Знак почета"  государственный педагогический институт, 1991</t>
  </si>
  <si>
    <t xml:space="preserve">учитель физической культуры</t>
  </si>
  <si>
    <t xml:space="preserve">Высшая - тренер-преподаватель, 24.11.2022</t>
  </si>
  <si>
    <t xml:space="preserve">Мастер спорта СССР по бадминтону</t>
  </si>
  <si>
    <t xml:space="preserve">Круподеров Александр Георгиевич</t>
  </si>
  <si>
    <t xml:space="preserve">Высшее,                                                               Новосибирский институт инженеров геодезии, аэрофотосъемки и картографии, 1985; </t>
  </si>
  <si>
    <t xml:space="preserve">оптические и оптико-электронные системы</t>
  </si>
  <si>
    <t xml:space="preserve">инженер оптик-исследователь; </t>
  </si>
  <si>
    <t xml:space="preserve">НОЧУ ДПО "Краснодарский многопрофильный институт дополнительного образования" профессиональная  550 час., 2018</t>
  </si>
  <si>
    <t xml:space="preserve">Право на ведение професиональной деятельности в области физической культуры и спорта, образования</t>
  </si>
  <si>
    <t xml:space="preserve">специалист физической культуры и спорта, Тренер-преподаватель</t>
  </si>
  <si>
    <t xml:space="preserve">Чащина Ирина Борисовна</t>
  </si>
  <si>
    <r>
      <rPr>
        <sz val="12"/>
        <rFont val="Times New Roman"/>
        <family val="1"/>
        <charset val="204"/>
      </rPr>
      <t xml:space="preserve">Высшее,                                                                       Новосибирский электротехнический институт,1987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Механическое оборудовние летательных аппаратов</t>
  </si>
  <si>
    <t xml:space="preserve">Инженер-механик</t>
  </si>
  <si>
    <t xml:space="preserve">ФГБОУ ВПОСибирский государственный университет физической культуры и спорта,                      872 час., 2011</t>
  </si>
  <si>
    <t xml:space="preserve">Право на ведение профессиональной деятельности в области физической культуры и спорта</t>
  </si>
  <si>
    <t xml:space="preserve">Высшая - тренер-преподаватель, 25.08.2022</t>
  </si>
  <si>
    <t xml:space="preserve">Багиян Михаил Васильевич</t>
  </si>
  <si>
    <t xml:space="preserve">Высшее, ФГБОУ ВПО Новосибирский государственный педагогический университет, 2012</t>
  </si>
  <si>
    <t xml:space="preserve">Высшая - тренер-преподаватель, 24.03.2020</t>
  </si>
  <si>
    <t xml:space="preserve">Ганихина Лариса Ивановна</t>
  </si>
  <si>
    <t xml:space="preserve">Высшее, ФГБОУ ВПО Новосибирский государственный педагогический университет, 2014</t>
  </si>
  <si>
    <t xml:space="preserve">физическая культура для лиц с отклонениями в состоянии здоровья</t>
  </si>
  <si>
    <t xml:space="preserve">Данилевич Виталий Анатольевич</t>
  </si>
  <si>
    <t xml:space="preserve">Высшее, Барнаульский государственный педагогический университет, 1994</t>
  </si>
  <si>
    <t xml:space="preserve">преподаватель  физической культуры и спорта</t>
  </si>
  <si>
    <t xml:space="preserve">Данилевич Светлана Витальевна</t>
  </si>
  <si>
    <t xml:space="preserve">Высшее,                                                                                      ГОУ ВПО Сибирский государственный университет путей сообщения, 2007; </t>
  </si>
  <si>
    <t xml:space="preserve">Бухгалтерский учет, анализ и аудит; </t>
  </si>
  <si>
    <t xml:space="preserve">экономист; </t>
  </si>
  <si>
    <t xml:space="preserve">ФДПО ФГОУ ВПО Сибирский  государственный университет физической культуры и спорта       872 час., 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ория и методика физической культуры и спортивной тренировки</t>
  </si>
  <si>
    <t xml:space="preserve">Колпакова Дарья Юрьевна</t>
  </si>
  <si>
    <t xml:space="preserve">Высшее,                                                                       ФГБОУ ВПО Новосибирский государственный педагогический университет, 2014</t>
  </si>
  <si>
    <t xml:space="preserve">АНО ДПО "Международный институт ПК и переподготовки",  повышение квалификации по программе "Актуальные аспекты теории и методики спортивной подготовки. Отбор занимающихся и оценка их перспективности в достижении спортивных результатов", 72 час., 2020.</t>
  </si>
  <si>
    <t xml:space="preserve">Первая - тренер-преподаватель, 20.12.2022</t>
  </si>
  <si>
    <t xml:space="preserve">тренер-преподаватель, совместитель</t>
  </si>
  <si>
    <t xml:space="preserve">ФЗО и ДО ФГБОУ Сибирский государственный университет физической культуры и спорта. Повышение квалификации по программе "Цифровые технологии в области физической культуры и спорта", 108 час., 2023;   АНО ДПО «Академия непрерывного образования»,11.03.2024,72 часа "Содержание и технологии дополнительного образования в сфере физической культуры и спорта</t>
  </si>
  <si>
    <t xml:space="preserve">Зинцов Михаил Сергеевич</t>
  </si>
  <si>
    <t xml:space="preserve">ФГБО УВО "Новосибирский государственный технический университет"</t>
  </si>
  <si>
    <t xml:space="preserve"> Управление в технических системах</t>
  </si>
  <si>
    <t xml:space="preserve">НОЧУ Краснодарский многопрофильный институт дополнительного образования, №35-1/0912-20,09.12.2020 </t>
  </si>
  <si>
    <t xml:space="preserve">специалист физической культуры и спорта,тренер-преподаватель по теннису</t>
  </si>
  <si>
    <t xml:space="preserve">Осердникова Елена Владимировна</t>
  </si>
  <si>
    <t xml:space="preserve">Среднее специальное,                                                    ГОУ СПО Новокузнецкое училище олимпийского резерва, 2009;                                                                                              Высшее,                                                                                 ГОУ ВПО Сибирская государственная геодезическая академия, 2011; </t>
  </si>
  <si>
    <t xml:space="preserve">физическая культура; экономика и управление на предриятиии</t>
  </si>
  <si>
    <t xml:space="preserve">педагог по физической культуре и спорту; экономист-меденжер</t>
  </si>
  <si>
    <t xml:space="preserve">Первая - тренер-преподаватель, 24.11.2022</t>
  </si>
  <si>
    <t xml:space="preserve">Федулов Александр Евгеньевич</t>
  </si>
  <si>
    <t xml:space="preserve">Высшее,                                                                                       ФГБОУ ВПО Сибирская государственная геодезическая академия, 2013; </t>
  </si>
  <si>
    <t xml:space="preserve">испытание и эксплуатация техники; </t>
  </si>
  <si>
    <t xml:space="preserve">инженер</t>
  </si>
  <si>
    <t xml:space="preserve">ФГБОУ ВО Новосибирский государственный педагогический университет,                            530 час., 2018</t>
  </si>
  <si>
    <t xml:space="preserve">Право на ведение профессиональной деятельности в сфере физической культуры и спорта</t>
  </si>
  <si>
    <t xml:space="preserve">Высшая - тренер-преподаватель, 01.07.2022</t>
  </si>
  <si>
    <t xml:space="preserve">отдел баскетбола</t>
  </si>
  <si>
    <t xml:space="preserve">Агеева Ольга Евгеньевна</t>
  </si>
  <si>
    <t xml:space="preserve">Высшее,                                                                      ФГБОУ ВПО Сибирский государственный университет физической культуры и спорта, г. Омск, 2016</t>
  </si>
  <si>
    <t xml:space="preserve">магистр</t>
  </si>
  <si>
    <t xml:space="preserve">Высшая, специалист,             23.12.2022</t>
  </si>
  <si>
    <t xml:space="preserve">Токарева Оксана Викторовна</t>
  </si>
  <si>
    <t xml:space="preserve">Высшее,                                                                 Новосибирский государственный педагогический университет, 1997</t>
  </si>
  <si>
    <t xml:space="preserve">педагог</t>
  </si>
  <si>
    <t xml:space="preserve">Первая, специалист,                  23.12.2022</t>
  </si>
  <si>
    <t xml:space="preserve">Дударев Дмитрий Михайлович</t>
  </si>
  <si>
    <t xml:space="preserve">баскетбол</t>
  </si>
  <si>
    <t xml:space="preserve">Высшее,                                                              Новосибирский государственный педагогический университет, 1999</t>
  </si>
  <si>
    <t xml:space="preserve">Физическая культура и спорт</t>
  </si>
  <si>
    <t xml:space="preserve">Высшая - тренер-преподаватель,  20.10.2022</t>
  </si>
  <si>
    <t xml:space="preserve">Мастер спорта России по баскетболу</t>
  </si>
  <si>
    <t xml:space="preserve">Ермакова Екатерина Евгеньевна</t>
  </si>
  <si>
    <t xml:space="preserve">Высшее,                                                                            ГОУ ВПО Пензенский государственный педагогический университет им. В. Г. Белинского, 2006</t>
  </si>
  <si>
    <t xml:space="preserve">Высшая - тренер-преподаватель,  05.05.2023</t>
  </si>
  <si>
    <t xml:space="preserve">Ермак Наталия Александровна</t>
  </si>
  <si>
    <t xml:space="preserve">Высшее,                                                                              Новосибирская государственна академия ыодного транспорта, 1998; </t>
  </si>
  <si>
    <t xml:space="preserve">экономика  и управление на транспорте; </t>
  </si>
  <si>
    <t xml:space="preserve">инженер-экономист; </t>
  </si>
  <si>
    <t xml:space="preserve">ФГБОУ ВО Национальный государственный университет физической культуры, спорта и здоровья им. П.Ф.Лесгафта,                       506 час, 2017</t>
  </si>
  <si>
    <t xml:space="preserve">Право на ведение профессиональной деятельности в облсти физической культуры и спорта</t>
  </si>
  <si>
    <t xml:space="preserve">инструктор -методист физкультурно-спортивных организаций</t>
  </si>
  <si>
    <t xml:space="preserve">Высшая - тренер-преподаватель, 04.04.2023</t>
  </si>
  <si>
    <t xml:space="preserve">Закиров                 Артем     Юрьевич</t>
  </si>
  <si>
    <t xml:space="preserve">Высшее,                                                                 Иркутский государственный педагогический университет, 2003</t>
  </si>
  <si>
    <t xml:space="preserve">Академия "Просвещение" повышение квалификации по программе "Современные образовательные технологии:на пути к цифровой школе", 24 час., 2020</t>
  </si>
  <si>
    <t xml:space="preserve">Высшая - тренер-преподаватель, 27.02.2019</t>
  </si>
  <si>
    <t xml:space="preserve">Синельников Андрей Георгиевич</t>
  </si>
  <si>
    <t xml:space="preserve">Высшее,                                                             Новосибирский институт советской кооперативной торговли, 1989, </t>
  </si>
  <si>
    <t xml:space="preserve">бухгалтерский учети  анализ хозяйственной деятельности</t>
  </si>
  <si>
    <t xml:space="preserve">ГАУ ДПО НСО "Новосибирский институт повышения квалификации и переподготовки работников образования" 792 час., 2009</t>
  </si>
  <si>
    <t xml:space="preserve">право на ведение професиональной деятельности в области физической культуры и спорта</t>
  </si>
  <si>
    <t xml:space="preserve">первая,207-од, 03.07.2023</t>
  </si>
  <si>
    <t xml:space="preserve">Мастер спорта СССР по баскетболу</t>
  </si>
  <si>
    <t xml:space="preserve">Старчиков Василий Васильевич</t>
  </si>
  <si>
    <t xml:space="preserve">Высшее,                                                              Новосибирский государственный педагогический университет, 2004</t>
  </si>
  <si>
    <t xml:space="preserve">бакалавр </t>
  </si>
  <si>
    <t xml:space="preserve">первая,207-од, 03.07,2023</t>
  </si>
  <si>
    <t xml:space="preserve">Цой Ярослав Вадимович</t>
  </si>
  <si>
    <t xml:space="preserve">Высшее,                                                      Новосибирский институт экономики и менеджмента, 2007, </t>
  </si>
  <si>
    <t xml:space="preserve">менеджмент организации; </t>
  </si>
  <si>
    <t xml:space="preserve">менеджер</t>
  </si>
  <si>
    <t xml:space="preserve">ГАУ ДПО НСО "Новосибирский институт повышения квалификации и переподготовки работников образования" 792 час.., 2010</t>
  </si>
  <si>
    <t xml:space="preserve">Право на ведение професиональной деятельности в области физической культуры и спорта</t>
  </si>
  <si>
    <t xml:space="preserve">Высшая - тренер-преподаватель, 11.08.2023</t>
  </si>
  <si>
    <t xml:space="preserve">Шабанова Оксана Евгеньевна</t>
  </si>
  <si>
    <t xml:space="preserve">среднее, ГАОУ СПО Новосибирское училище( колледж) олимпийского резервасреднее,  115408 0043402, 27.01.2022</t>
  </si>
  <si>
    <t xml:space="preserve">49.02.01. физическая культура</t>
  </si>
  <si>
    <t xml:space="preserve">Ячменев Дмитрий Леонидович</t>
  </si>
  <si>
    <t xml:space="preserve">Высшее, Омский государственный институт физической культуры, 1993
</t>
  </si>
  <si>
    <t xml:space="preserve">преподаватель, тренер по баскетболу</t>
  </si>
  <si>
    <t xml:space="preserve">Высшая - тренер-преподаватель, 23.12.2022</t>
  </si>
  <si>
    <t xml:space="preserve">отдел волейбола</t>
  </si>
  <si>
    <t xml:space="preserve">Базарбаева Александра Константиновна</t>
  </si>
  <si>
    <t xml:space="preserve">Высшее,                                                                                      Казахский национальный университет имени аль-Фараби, 2015;                                                                  Высшее,                                                            Новосибирский государственный педагогический университет, 2019 </t>
  </si>
  <si>
    <t xml:space="preserve">физическая культура и спорт        педагогическое образование </t>
  </si>
  <si>
    <t xml:space="preserve">бакалавр образования                              магистр</t>
  </si>
  <si>
    <t xml:space="preserve">ГАОУ ДПО НСО "Новосибирский институт повышения квалификации и переподготовки работников образования", повышение квалификации по программе "Модернизацияи содержания и технологий преподавания физической культуры в оюбразовательных организациях в соответстви с ФГОС, 108 час. 2018                                               ФЗО и ДПО ФГБОУ ВО Сибирский государственный университет физической культуры и спорта, повышение квалификации по программе "Цифровые технологии в области физщической культуры и спорта" 108 час. 2023</t>
  </si>
  <si>
    <t xml:space="preserve">Первая, специалист,                  05.10.2022</t>
  </si>
  <si>
    <t xml:space="preserve">Кириллина Яна Аркадьевна</t>
  </si>
  <si>
    <t xml:space="preserve">Высшее,                                                                 Новосибирский государственный педагогический институт, 1993</t>
  </si>
  <si>
    <t xml:space="preserve">ДПО ФГОУ Сибирский государственный университет физической культуры и спорта,                 300 час., 2021</t>
  </si>
  <si>
    <t xml:space="preserve">Право на ведение профессиональной деятельности в сфере физической культуры </t>
  </si>
  <si>
    <t xml:space="preserve">инструктор по спорту</t>
  </si>
  <si>
    <r>
      <rPr>
        <sz val="12"/>
        <color rgb="FF000000"/>
        <rFont val="Times New Roman"/>
        <family val="1"/>
        <charset val="204"/>
      </rPr>
      <t xml:space="preserve">Сибирский государственный университет физической культуры и спорта, с 12.02.2021 по 05.06.</t>
    </r>
    <r>
      <rPr>
        <b val="true"/>
        <u val="single"/>
        <sz val="12"/>
        <color rgb="FF000000"/>
        <rFont val="Times New Roman"/>
        <family val="1"/>
        <charset val="204"/>
      </rPr>
      <t xml:space="preserve">2021 г.</t>
    </r>
    <r>
      <rPr>
        <sz val="12"/>
        <color rgb="FF000000"/>
        <rFont val="Times New Roman"/>
        <family val="1"/>
        <charset val="204"/>
      </rPr>
      <t xml:space="preserve"> (инструктор по спорту, специалист центра тестирования ВФСК «Готов к труду и обороне» (ГТО)</t>
    </r>
  </si>
  <si>
    <t xml:space="preserve">Высшая, специалист,             05.10.2022</t>
  </si>
  <si>
    <t xml:space="preserve">Мастер спорта России по волейболу</t>
  </si>
  <si>
    <t xml:space="preserve">Базулкин Виталий Анатольевич</t>
  </si>
  <si>
    <t xml:space="preserve">волейбол</t>
  </si>
  <si>
    <t xml:space="preserve">Высшее,                                                                Московский областной государственный институт физической культуры, 1996</t>
  </si>
  <si>
    <t xml:space="preserve">преподаватель  физической культуры, тренер по волейболу</t>
  </si>
  <si>
    <t xml:space="preserve">Высшая - тренер-преподаватель, 23.12.2021</t>
  </si>
  <si>
    <t xml:space="preserve">Ивченко Игорь Петрович </t>
  </si>
  <si>
    <t xml:space="preserve">Высшее,                                                          Новосибирский государственный педагогический университет, 2003</t>
  </si>
  <si>
    <t xml:space="preserve">АНО ДПО Международный институт повышения квалификации и переподготовки,                     1044 час, 2019</t>
  </si>
  <si>
    <t xml:space="preserve">Право на ведение профессиональной деятельности в сфере физической культуры</t>
  </si>
  <si>
    <t xml:space="preserve">тренер</t>
  </si>
  <si>
    <t xml:space="preserve">Высшая - тренер-преподаватель, 11.03.2021</t>
  </si>
  <si>
    <t xml:space="preserve">Заслуженный тренер России, Мастер спорта СССР по волейболу</t>
  </si>
  <si>
    <t xml:space="preserve">Лебедев Александр Федорович</t>
  </si>
  <si>
    <t xml:space="preserve">Высшее,                                                           Новосибирский государственный педагогический институт, 1991; </t>
  </si>
  <si>
    <t xml:space="preserve">История и педагогика; </t>
  </si>
  <si>
    <t xml:space="preserve"> учитель истории и обществоведения, методист по воспитательной работе; </t>
  </si>
  <si>
    <t xml:space="preserve">ФДО ФГБОУ ВО "Сибирский государственный университет физической культуры и спорта",      724 часа, 2022</t>
  </si>
  <si>
    <t xml:space="preserve">Право на ведение профессиональной деятельности в сфере физической культуры, спорта </t>
  </si>
  <si>
    <t xml:space="preserve">тренер по виду спорта (спортивные игры), преподаватель</t>
  </si>
  <si>
    <t xml:space="preserve">ФДО ФГБОУ ВО "Сибирский государственный университет физической культуры и спорта",      724 часа, 2022 "Особенности  воспитания физических качеств волеболистов 10-12 лет"</t>
  </si>
  <si>
    <t xml:space="preserve">Лопатина  Анжелика Валерьевна</t>
  </si>
  <si>
    <t xml:space="preserve">Высшее,                                                                                        ГОУ ВПО Красноярский государственный педагогический университет им. В. П. Астафьева, 2007</t>
  </si>
  <si>
    <t xml:space="preserve">Высшая - тренер-преподаватель, 11.11.2021</t>
  </si>
  <si>
    <t xml:space="preserve">Лопатин Владислав Борисович</t>
  </si>
  <si>
    <t xml:space="preserve">Высшее,                                                                         ГОУ ВПО Красноярский государственный педагогический университет им. В. П. Астафьева, 2008</t>
  </si>
  <si>
    <t xml:space="preserve">Мартюшова  Анна Алексеевна</t>
  </si>
  <si>
    <t xml:space="preserve">Высшее,                                                           Новосибирский государственный педагогический университет, 1996</t>
  </si>
  <si>
    <t xml:space="preserve">Высшая - тренер-преподаватель, 25.01.2021</t>
  </si>
  <si>
    <t xml:space="preserve">Новак Нина Николаевна</t>
  </si>
  <si>
    <t xml:space="preserve">Высшее,                                                         Новосибирский государственный педагогический институт, 1991; </t>
  </si>
  <si>
    <t xml:space="preserve">Черчение, изобразительное искусство, труд; </t>
  </si>
  <si>
    <t xml:space="preserve">учитель черчения,изобразительного исскуства и труда; </t>
  </si>
  <si>
    <t xml:space="preserve">ФГБОУ ВПО «Новосибирский государственный педагогический университет" профессиональная переподготовка по программе «Физическая культура»                         560 час., 2012</t>
  </si>
  <si>
    <t xml:space="preserve">Право на ведение профессиональной деятельности в сфере физической кульутры и спорта</t>
  </si>
  <si>
    <t xml:space="preserve">Высшая - тренер-преподаватель, 27.08.2021</t>
  </si>
  <si>
    <t xml:space="preserve">Полянская Виктория Юрьевна</t>
  </si>
  <si>
    <t xml:space="preserve">Высшее,                                                                       ГОУ ВПО Новосибирский государственный педагогический университет, 2007</t>
  </si>
  <si>
    <t xml:space="preserve">Физическая культура </t>
  </si>
  <si>
    <t xml:space="preserve">Украинцева Светлана Ивановна</t>
  </si>
  <si>
    <t xml:space="preserve">Высшее,                                                          Новосибирский государственный педагогический университет, 1997</t>
  </si>
  <si>
    <t xml:space="preserve">педагог по физической культуре </t>
  </si>
  <si>
    <t xml:space="preserve">Высшая - тренер-преподаватель, 12.07.2021</t>
  </si>
  <si>
    <t xml:space="preserve">отдел тенниса</t>
  </si>
  <si>
    <t xml:space="preserve">Соловьева Ирина Николаевна</t>
  </si>
  <si>
    <t xml:space="preserve">Высшее,                                                                               Семипалатинский педагогический институт им. Шакарима, 1993</t>
  </si>
  <si>
    <t xml:space="preserve">физическое воспитание</t>
  </si>
  <si>
    <t xml:space="preserve">Гилевич Виктория Александровна</t>
  </si>
  <si>
    <t xml:space="preserve">теннис</t>
  </si>
  <si>
    <t xml:space="preserve">Высшее,                                                          Новосибирский государственный педагогический университет, 2017</t>
  </si>
  <si>
    <t xml:space="preserve">педагогическое образование</t>
  </si>
  <si>
    <t xml:space="preserve">Ненашкин Егор Сергеевич</t>
  </si>
  <si>
    <t xml:space="preserve">Высшее                                                                      ФГБОУ ВО Новосибирский государственный технический университет,2013                          Высшее                                                                       ФГБОУ ВО Новосибимрский государственный технический университет,2015                                Высшее,                                                                 ФГБОУ ВО Сибирский государственный университет физической культуры и спорта, 2019</t>
  </si>
  <si>
    <t xml:space="preserve">Электроэнергетика          Электроэнергетика и электротехника               Физическая культура</t>
  </si>
  <si>
    <t xml:space="preserve">бакалавр                                                                                                                                                магистр                              магистр</t>
  </si>
  <si>
    <t xml:space="preserve">ЧУДПО Международный институт инновационного образования, центр повышения квалификации,                          520 час., 2018</t>
  </si>
  <si>
    <t xml:space="preserve">Право на ведение профессиональной деятельности в сфере образования и  спорта</t>
  </si>
  <si>
    <t xml:space="preserve">спортивный тренер</t>
  </si>
  <si>
    <t xml:space="preserve">Первая - тренер-преподаватель, 08.12.2022</t>
  </si>
  <si>
    <t xml:space="preserve">Ненашкин Роман Сергеевич</t>
  </si>
  <si>
    <t xml:space="preserve">Высшее                                                                       ФГБОУ ВО Новосибирский государственный технический университет, 2012                                        Среднее  профессиональное,                                           Новосибирское училище (колледж) олимпийского резерва, 2013</t>
  </si>
  <si>
    <t xml:space="preserve">товроведение и экспертиза товаров                     физическая культура</t>
  </si>
  <si>
    <t xml:space="preserve">товаровед-эксперт    педагог по физической культуре и спорту</t>
  </si>
  <si>
    <t xml:space="preserve">АНО ДПО Международный институт повышения квалификации и переподготовки, 1044 час.,2019</t>
  </si>
  <si>
    <t xml:space="preserve">Первая - тренер-преподаватель, 30.12.2022</t>
  </si>
  <si>
    <t xml:space="preserve">Мастер спорта России по теннису</t>
  </si>
  <si>
    <t xml:space="preserve">Сагиева Наталья Михайловна</t>
  </si>
  <si>
    <t xml:space="preserve">Высшее                                                                        ФГБОУ ВО Новосибирский государственный технический университет, 2012                                        Среднее  профессиональное,                                                Новосибирское училище (колледж) олимпийского резерва, 2013</t>
  </si>
  <si>
    <t xml:space="preserve">прикладная информатика и экономика; физическая культура</t>
  </si>
  <si>
    <t xml:space="preserve">информатик-экономист; педагог по физической культуре и спор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5.14"/>
    <col collapsed="false" customWidth="true" hidden="false" outlineLevel="0" max="6" min="6" style="1" width="17.56"/>
    <col collapsed="false" customWidth="true" hidden="false" outlineLevel="0" max="8" min="7" style="1" width="26.28"/>
    <col collapsed="false" customWidth="true" hidden="false" outlineLevel="0" max="9" min="9" style="1" width="0.13"/>
    <col collapsed="false" customWidth="true" hidden="true" outlineLevel="0" max="10" min="10" style="1" width="26.28"/>
    <col collapsed="false" customWidth="true" hidden="false" outlineLevel="0" max="11" min="11" style="1" width="53.71"/>
    <col collapsed="false" customWidth="true" hidden="false" outlineLevel="0" max="12" min="12" style="1" width="16.7"/>
    <col collapsed="false" customWidth="true" hidden="true" outlineLevel="0" max="13" min="13" style="1" width="14.28"/>
    <col collapsed="false" customWidth="true" hidden="true" outlineLevel="0" max="14" min="14" style="1" width="12.85"/>
    <col collapsed="false" customWidth="true" hidden="false" outlineLevel="0" max="15" min="15" style="1" width="16.42"/>
    <col collapsed="false" customWidth="true" hidden="false" outlineLevel="0" max="16" min="16" style="2" width="15.7"/>
    <col collapsed="false" customWidth="true" hidden="false" outlineLevel="0" max="17" min="17" style="1" width="13.28"/>
    <col collapsed="false" customWidth="true" hidden="false" outlineLevel="0" max="30" min="18" style="1" width="9.14"/>
    <col collapsed="false" customWidth="false" hidden="false" outlineLevel="0" max="257" min="31" style="1" width="8.85"/>
  </cols>
  <sheetData>
    <row r="1" customFormat="false" ht="82.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/>
      <c r="J1" s="4"/>
      <c r="K1" s="6" t="s">
        <v>8</v>
      </c>
      <c r="L1" s="4" t="s">
        <v>9</v>
      </c>
      <c r="M1" s="6" t="s">
        <v>10</v>
      </c>
      <c r="N1" s="6" t="s">
        <v>11</v>
      </c>
      <c r="O1" s="6" t="s">
        <v>12</v>
      </c>
      <c r="P1" s="7" t="s">
        <v>13</v>
      </c>
      <c r="Q1" s="8" t="s">
        <v>14</v>
      </c>
    </row>
    <row r="2" customFormat="false" ht="22.1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07.25" hidden="false" customHeight="tru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4" t="s">
        <v>19</v>
      </c>
      <c r="F3" s="15" t="s">
        <v>20</v>
      </c>
      <c r="G3" s="15" t="s">
        <v>21</v>
      </c>
      <c r="H3" s="16" t="s">
        <v>22</v>
      </c>
      <c r="I3" s="16" t="s">
        <v>23</v>
      </c>
      <c r="J3" s="16" t="s">
        <v>24</v>
      </c>
      <c r="K3" s="17" t="s">
        <v>25</v>
      </c>
      <c r="L3" s="18" t="s">
        <v>26</v>
      </c>
      <c r="M3" s="19" t="n">
        <v>43133</v>
      </c>
      <c r="N3" s="19" t="n">
        <f aca="true">TODAY()</f>
        <v>46232</v>
      </c>
      <c r="O3" s="20" t="s">
        <v>27</v>
      </c>
      <c r="P3" s="21" t="n">
        <v>10</v>
      </c>
      <c r="Q3" s="22" t="n">
        <v>7</v>
      </c>
    </row>
    <row r="4" customFormat="false" ht="90.75" hidden="false" customHeight="true" outlineLevel="0" collapsed="false">
      <c r="A4" s="10" t="n">
        <v>2</v>
      </c>
      <c r="B4" s="23" t="s">
        <v>28</v>
      </c>
      <c r="C4" s="12" t="s">
        <v>29</v>
      </c>
      <c r="D4" s="12" t="s">
        <v>30</v>
      </c>
      <c r="E4" s="13" t="s">
        <v>31</v>
      </c>
      <c r="F4" s="12" t="s">
        <v>32</v>
      </c>
      <c r="G4" s="12" t="s">
        <v>33</v>
      </c>
      <c r="H4" s="12"/>
      <c r="I4" s="12"/>
      <c r="J4" s="12"/>
      <c r="K4" s="24" t="s">
        <v>34</v>
      </c>
      <c r="L4" s="12" t="s">
        <v>35</v>
      </c>
      <c r="M4" s="25" t="n">
        <v>39722</v>
      </c>
      <c r="N4" s="19" t="n">
        <f aca="true">TODAY()</f>
        <v>46232</v>
      </c>
      <c r="O4" s="19"/>
      <c r="P4" s="21" t="n">
        <v>16</v>
      </c>
      <c r="Q4" s="22" t="n">
        <v>15</v>
      </c>
    </row>
    <row r="5" s="27" customFormat="true" ht="93.75" hidden="false" customHeight="true" outlineLevel="0" collapsed="false">
      <c r="A5" s="26" t="n">
        <v>3</v>
      </c>
      <c r="B5" s="23" t="s">
        <v>36</v>
      </c>
      <c r="C5" s="13" t="s">
        <v>37</v>
      </c>
      <c r="D5" s="12"/>
      <c r="E5" s="12" t="s">
        <v>38</v>
      </c>
      <c r="F5" s="12" t="s">
        <v>39</v>
      </c>
      <c r="G5" s="12" t="s">
        <v>40</v>
      </c>
      <c r="H5" s="26"/>
      <c r="I5" s="26"/>
      <c r="J5" s="26"/>
      <c r="K5" s="24" t="s">
        <v>34</v>
      </c>
      <c r="L5" s="12"/>
      <c r="M5" s="25" t="n">
        <v>42261</v>
      </c>
      <c r="N5" s="19" t="n">
        <f aca="true">TODAY()</f>
        <v>46232</v>
      </c>
      <c r="O5" s="20" t="s">
        <v>41</v>
      </c>
      <c r="P5" s="21" t="n">
        <v>12</v>
      </c>
      <c r="Q5" s="22" t="n">
        <f aca="false">(N5-M5)/365</f>
        <v>10.8794520547945</v>
      </c>
    </row>
    <row r="6" customFormat="false" ht="75" hidden="false" customHeight="true" outlineLevel="0" collapsed="false">
      <c r="A6" s="28" t="n">
        <v>4</v>
      </c>
      <c r="B6" s="29" t="s">
        <v>42</v>
      </c>
      <c r="C6" s="13" t="s">
        <v>43</v>
      </c>
      <c r="D6" s="10" t="s">
        <v>30</v>
      </c>
      <c r="E6" s="13" t="s">
        <v>44</v>
      </c>
      <c r="F6" s="18" t="s">
        <v>45</v>
      </c>
      <c r="G6" s="18" t="s">
        <v>46</v>
      </c>
      <c r="H6" s="18"/>
      <c r="I6" s="18"/>
      <c r="J6" s="18"/>
      <c r="K6" s="24" t="s">
        <v>34</v>
      </c>
      <c r="L6" s="18" t="s">
        <v>47</v>
      </c>
      <c r="M6" s="19" t="n">
        <v>34933</v>
      </c>
      <c r="N6" s="19" t="n">
        <f aca="true">TODAY()</f>
        <v>46232</v>
      </c>
      <c r="O6" s="19"/>
      <c r="P6" s="21" t="n">
        <v>29</v>
      </c>
      <c r="Q6" s="22" t="n">
        <v>27</v>
      </c>
    </row>
    <row r="7" customFormat="false" ht="68.25" hidden="false" customHeight="true" outlineLevel="0" collapsed="false">
      <c r="A7" s="10" t="n">
        <v>5</v>
      </c>
      <c r="B7" s="30" t="s">
        <v>48</v>
      </c>
      <c r="C7" s="13" t="s">
        <v>43</v>
      </c>
      <c r="D7" s="10" t="s">
        <v>30</v>
      </c>
      <c r="E7" s="14" t="s">
        <v>49</v>
      </c>
      <c r="F7" s="13" t="s">
        <v>39</v>
      </c>
      <c r="G7" s="18" t="s">
        <v>50</v>
      </c>
      <c r="H7" s="18"/>
      <c r="I7" s="18"/>
      <c r="J7" s="18"/>
      <c r="K7" s="24" t="s">
        <v>34</v>
      </c>
      <c r="L7" s="18" t="s">
        <v>47</v>
      </c>
      <c r="M7" s="19" t="n">
        <v>42979</v>
      </c>
      <c r="N7" s="19" t="n">
        <f aca="true">TODAY()</f>
        <v>46232</v>
      </c>
      <c r="O7" s="19"/>
      <c r="P7" s="21" t="n">
        <v>18</v>
      </c>
      <c r="Q7" s="22" t="n">
        <v>18</v>
      </c>
    </row>
    <row r="8" customFormat="false" ht="81" hidden="false" customHeight="true" outlineLevel="0" collapsed="false">
      <c r="A8" s="10" t="n">
        <v>6</v>
      </c>
      <c r="B8" s="29" t="s">
        <v>51</v>
      </c>
      <c r="C8" s="13" t="s">
        <v>43</v>
      </c>
      <c r="D8" s="10" t="s">
        <v>30</v>
      </c>
      <c r="E8" s="14" t="s">
        <v>52</v>
      </c>
      <c r="F8" s="12" t="s">
        <v>53</v>
      </c>
      <c r="G8" s="10" t="s">
        <v>54</v>
      </c>
      <c r="H8" s="10"/>
      <c r="I8" s="10"/>
      <c r="J8" s="10"/>
      <c r="K8" s="24" t="s">
        <v>34</v>
      </c>
      <c r="L8" s="13" t="s">
        <v>55</v>
      </c>
      <c r="M8" s="19" t="n">
        <v>38718</v>
      </c>
      <c r="N8" s="19" t="n">
        <f aca="true">TODAY()</f>
        <v>46232</v>
      </c>
      <c r="O8" s="20" t="s">
        <v>56</v>
      </c>
      <c r="P8" s="21" t="n">
        <v>18</v>
      </c>
      <c r="Q8" s="22" t="n">
        <v>13</v>
      </c>
    </row>
    <row r="9" customFormat="false" ht="84.75" hidden="false" customHeight="true" outlineLevel="0" collapsed="false">
      <c r="A9" s="10" t="n">
        <v>7</v>
      </c>
      <c r="B9" s="30" t="s">
        <v>57</v>
      </c>
      <c r="C9" s="13" t="s">
        <v>43</v>
      </c>
      <c r="D9" s="10" t="s">
        <v>30</v>
      </c>
      <c r="E9" s="14" t="s">
        <v>58</v>
      </c>
      <c r="F9" s="14" t="s">
        <v>45</v>
      </c>
      <c r="G9" s="14" t="s">
        <v>50</v>
      </c>
      <c r="H9" s="14"/>
      <c r="I9" s="14"/>
      <c r="J9" s="14"/>
      <c r="K9" s="24" t="s">
        <v>34</v>
      </c>
      <c r="L9" s="14" t="s">
        <v>55</v>
      </c>
      <c r="M9" s="19" t="n">
        <v>34933</v>
      </c>
      <c r="N9" s="19" t="n">
        <f aca="true">TODAY()</f>
        <v>46232</v>
      </c>
      <c r="O9" s="20" t="s">
        <v>59</v>
      </c>
      <c r="P9" s="21" t="n">
        <v>38</v>
      </c>
      <c r="Q9" s="22" t="n">
        <v>18</v>
      </c>
    </row>
    <row r="10" customFormat="false" ht="84" hidden="false" customHeight="true" outlineLevel="0" collapsed="false">
      <c r="A10" s="10" t="n">
        <v>8</v>
      </c>
      <c r="B10" s="30" t="s">
        <v>60</v>
      </c>
      <c r="C10" s="13" t="s">
        <v>43</v>
      </c>
      <c r="D10" s="10" t="s">
        <v>30</v>
      </c>
      <c r="E10" s="14" t="s">
        <v>61</v>
      </c>
      <c r="F10" s="13" t="s">
        <v>45</v>
      </c>
      <c r="G10" s="13" t="s">
        <v>62</v>
      </c>
      <c r="H10" s="14"/>
      <c r="I10" s="14"/>
      <c r="J10" s="14"/>
      <c r="K10" s="24" t="s">
        <v>34</v>
      </c>
      <c r="L10" s="18" t="s">
        <v>63</v>
      </c>
      <c r="M10" s="19" t="n">
        <v>38596</v>
      </c>
      <c r="N10" s="19" t="n">
        <f aca="true">TODAY()</f>
        <v>46232</v>
      </c>
      <c r="O10" s="20" t="s">
        <v>64</v>
      </c>
      <c r="P10" s="21" t="n">
        <v>37</v>
      </c>
      <c r="Q10" s="22" t="n">
        <v>18</v>
      </c>
    </row>
    <row r="11" customFormat="false" ht="82.5" hidden="false" customHeight="true" outlineLevel="0" collapsed="false">
      <c r="A11" s="10" t="n">
        <v>9</v>
      </c>
      <c r="B11" s="23" t="s">
        <v>65</v>
      </c>
      <c r="C11" s="13" t="s">
        <v>43</v>
      </c>
      <c r="D11" s="10" t="s">
        <v>30</v>
      </c>
      <c r="E11" s="15" t="s">
        <v>66</v>
      </c>
      <c r="F11" s="15" t="s">
        <v>67</v>
      </c>
      <c r="G11" s="12" t="s">
        <v>68</v>
      </c>
      <c r="H11" s="31" t="s">
        <v>69</v>
      </c>
      <c r="I11" s="12" t="s">
        <v>70</v>
      </c>
      <c r="J11" s="12" t="s">
        <v>71</v>
      </c>
      <c r="K11" s="24" t="s">
        <v>34</v>
      </c>
      <c r="L11" s="32"/>
      <c r="M11" s="25" t="n">
        <v>43528</v>
      </c>
      <c r="N11" s="19" t="n">
        <f aca="true">TODAY()</f>
        <v>46232</v>
      </c>
      <c r="O11" s="19"/>
      <c r="P11" s="21" t="n">
        <v>5</v>
      </c>
      <c r="Q11" s="22" t="n">
        <v>5</v>
      </c>
    </row>
    <row r="12" customFormat="false" ht="96.6" hidden="false" customHeight="true" outlineLevel="0" collapsed="false">
      <c r="A12" s="10" t="n">
        <v>10</v>
      </c>
      <c r="B12" s="30" t="s">
        <v>72</v>
      </c>
      <c r="C12" s="13" t="s">
        <v>43</v>
      </c>
      <c r="D12" s="10" t="s">
        <v>30</v>
      </c>
      <c r="E12" s="15" t="s">
        <v>73</v>
      </c>
      <c r="F12" s="14" t="s">
        <v>74</v>
      </c>
      <c r="G12" s="13" t="s">
        <v>75</v>
      </c>
      <c r="H12" s="13" t="s">
        <v>76</v>
      </c>
      <c r="I12" s="13" t="s">
        <v>77</v>
      </c>
      <c r="J12" s="13"/>
      <c r="K12" s="24" t="s">
        <v>34</v>
      </c>
      <c r="L12" s="13" t="s">
        <v>78</v>
      </c>
      <c r="M12" s="19" t="n">
        <v>36192</v>
      </c>
      <c r="N12" s="19" t="n">
        <f aca="true">TODAY()</f>
        <v>46232</v>
      </c>
      <c r="O12" s="19"/>
      <c r="P12" s="21" t="n">
        <v>31</v>
      </c>
      <c r="Q12" s="22" t="n">
        <v>19</v>
      </c>
    </row>
    <row r="13" customFormat="false" ht="84.75" hidden="false" customHeight="true" outlineLevel="0" collapsed="false">
      <c r="A13" s="10" t="n">
        <v>11</v>
      </c>
      <c r="B13" s="23" t="s">
        <v>79</v>
      </c>
      <c r="C13" s="13" t="s">
        <v>43</v>
      </c>
      <c r="D13" s="13" t="s">
        <v>18</v>
      </c>
      <c r="E13" s="15" t="s">
        <v>80</v>
      </c>
      <c r="F13" s="13" t="s">
        <v>45</v>
      </c>
      <c r="G13" s="13" t="s">
        <v>33</v>
      </c>
      <c r="H13" s="13"/>
      <c r="I13" s="13"/>
      <c r="J13" s="13"/>
      <c r="K13" s="24" t="s">
        <v>34</v>
      </c>
      <c r="L13" s="13" t="s">
        <v>81</v>
      </c>
      <c r="M13" s="19" t="n">
        <v>38961</v>
      </c>
      <c r="N13" s="19" t="n">
        <f aca="true">TODAY()</f>
        <v>46232</v>
      </c>
      <c r="O13" s="19"/>
      <c r="P13" s="21" t="n">
        <v>26</v>
      </c>
      <c r="Q13" s="22" t="n">
        <v>18</v>
      </c>
    </row>
    <row r="14" customFormat="false" ht="97.5" hidden="false" customHeight="true" outlineLevel="0" collapsed="false">
      <c r="A14" s="10" t="n">
        <v>12</v>
      </c>
      <c r="B14" s="23" t="s">
        <v>82</v>
      </c>
      <c r="C14" s="13" t="s">
        <v>43</v>
      </c>
      <c r="D14" s="13" t="s">
        <v>18</v>
      </c>
      <c r="E14" s="13" t="s">
        <v>83</v>
      </c>
      <c r="F14" s="13" t="s">
        <v>84</v>
      </c>
      <c r="G14" s="10" t="s">
        <v>54</v>
      </c>
      <c r="H14" s="10"/>
      <c r="I14" s="10"/>
      <c r="J14" s="10"/>
      <c r="K14" s="24" t="s">
        <v>34</v>
      </c>
      <c r="L14" s="13" t="s">
        <v>78</v>
      </c>
      <c r="M14" s="19" t="n">
        <v>36220</v>
      </c>
      <c r="N14" s="19" t="n">
        <f aca="true">TODAY()</f>
        <v>46232</v>
      </c>
      <c r="O14" s="19"/>
      <c r="P14" s="21" t="n">
        <v>25</v>
      </c>
      <c r="Q14" s="22" t="n">
        <v>18</v>
      </c>
    </row>
    <row r="15" customFormat="false" ht="84" hidden="false" customHeight="true" outlineLevel="0" collapsed="false">
      <c r="A15" s="28" t="n">
        <v>13</v>
      </c>
      <c r="B15" s="11" t="s">
        <v>85</v>
      </c>
      <c r="C15" s="13" t="s">
        <v>43</v>
      </c>
      <c r="D15" s="13" t="s">
        <v>18</v>
      </c>
      <c r="E15" s="14" t="s">
        <v>86</v>
      </c>
      <c r="F15" s="13" t="s">
        <v>39</v>
      </c>
      <c r="G15" s="13" t="s">
        <v>87</v>
      </c>
      <c r="H15" s="13"/>
      <c r="I15" s="13"/>
      <c r="J15" s="13"/>
      <c r="K15" s="24" t="s">
        <v>34</v>
      </c>
      <c r="L15" s="13" t="s">
        <v>55</v>
      </c>
      <c r="M15" s="19" t="n">
        <v>42268</v>
      </c>
      <c r="N15" s="19" t="n">
        <f aca="true">TODAY()</f>
        <v>46232</v>
      </c>
      <c r="O15" s="19"/>
      <c r="P15" s="21" t="n">
        <v>12</v>
      </c>
      <c r="Q15" s="22" t="n">
        <f aca="false">(N15-M15)/365</f>
        <v>10.8602739726027</v>
      </c>
    </row>
    <row r="16" customFormat="false" ht="119.25" hidden="false" customHeight="true" outlineLevel="0" collapsed="false">
      <c r="A16" s="10" t="n">
        <v>14</v>
      </c>
      <c r="B16" s="11" t="s">
        <v>88</v>
      </c>
      <c r="C16" s="13" t="s">
        <v>43</v>
      </c>
      <c r="D16" s="13" t="s">
        <v>18</v>
      </c>
      <c r="E16" s="14" t="s">
        <v>89</v>
      </c>
      <c r="F16" s="14" t="s">
        <v>90</v>
      </c>
      <c r="G16" s="14" t="s">
        <v>91</v>
      </c>
      <c r="H16" s="14" t="s">
        <v>92</v>
      </c>
      <c r="I16" s="14" t="s">
        <v>77</v>
      </c>
      <c r="J16" s="14" t="s">
        <v>93</v>
      </c>
      <c r="K16" s="24" t="s">
        <v>34</v>
      </c>
      <c r="L16" s="13" t="s">
        <v>78</v>
      </c>
      <c r="M16" s="19" t="n">
        <v>42065</v>
      </c>
      <c r="N16" s="19" t="n">
        <f aca="true">TODAY()</f>
        <v>46232</v>
      </c>
      <c r="O16" s="20" t="s">
        <v>27</v>
      </c>
      <c r="P16" s="21" t="n">
        <v>8</v>
      </c>
      <c r="Q16" s="22" t="n">
        <v>8</v>
      </c>
    </row>
    <row r="17" customFormat="false" ht="96" hidden="false" customHeight="true" outlineLevel="0" collapsed="false">
      <c r="A17" s="10" t="n">
        <v>15</v>
      </c>
      <c r="B17" s="23" t="s">
        <v>94</v>
      </c>
      <c r="C17" s="13" t="s">
        <v>43</v>
      </c>
      <c r="D17" s="13" t="s">
        <v>18</v>
      </c>
      <c r="E17" s="14" t="s">
        <v>95</v>
      </c>
      <c r="F17" s="13" t="s">
        <v>84</v>
      </c>
      <c r="G17" s="13" t="s">
        <v>54</v>
      </c>
      <c r="H17" s="13"/>
      <c r="I17" s="13"/>
      <c r="J17" s="13"/>
      <c r="K17" s="33" t="s">
        <v>96</v>
      </c>
      <c r="L17" s="13" t="s">
        <v>97</v>
      </c>
      <c r="M17" s="19" t="n">
        <v>42278</v>
      </c>
      <c r="N17" s="19" t="n">
        <f aca="true">TODAY()</f>
        <v>46232</v>
      </c>
      <c r="O17" s="19"/>
      <c r="P17" s="21" t="n">
        <v>9</v>
      </c>
      <c r="Q17" s="22" t="n">
        <f aca="false">(N17-M17)/365</f>
        <v>10.8328767123288</v>
      </c>
    </row>
    <row r="18" customFormat="false" ht="149.25" hidden="false" customHeight="true" outlineLevel="0" collapsed="false">
      <c r="A18" s="10" t="n">
        <v>16</v>
      </c>
      <c r="B18" s="11" t="s">
        <v>16</v>
      </c>
      <c r="C18" s="13" t="s">
        <v>98</v>
      </c>
      <c r="D18" s="13" t="s">
        <v>18</v>
      </c>
      <c r="E18" s="14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5" t="s">
        <v>24</v>
      </c>
      <c r="K18" s="34" t="s">
        <v>99</v>
      </c>
      <c r="L18" s="14" t="s">
        <v>97</v>
      </c>
      <c r="M18" s="19" t="n">
        <v>43133</v>
      </c>
      <c r="N18" s="19" t="n">
        <f aca="true">TODAY()</f>
        <v>46232</v>
      </c>
      <c r="O18" s="20" t="s">
        <v>27</v>
      </c>
      <c r="P18" s="35" t="n">
        <v>10</v>
      </c>
      <c r="Q18" s="22" t="n">
        <v>7</v>
      </c>
    </row>
    <row r="19" customFormat="false" ht="96.75" hidden="false" customHeight="true" outlineLevel="0" collapsed="false">
      <c r="A19" s="28" t="n">
        <v>17</v>
      </c>
      <c r="B19" s="11" t="s">
        <v>100</v>
      </c>
      <c r="C19" s="13" t="s">
        <v>43</v>
      </c>
      <c r="D19" s="36" t="s">
        <v>18</v>
      </c>
      <c r="E19" s="37" t="s">
        <v>101</v>
      </c>
      <c r="F19" s="31" t="s">
        <v>102</v>
      </c>
      <c r="G19" s="31" t="s">
        <v>54</v>
      </c>
      <c r="H19" s="38" t="s">
        <v>103</v>
      </c>
      <c r="I19" s="31" t="s">
        <v>39</v>
      </c>
      <c r="J19" s="31" t="s">
        <v>104</v>
      </c>
      <c r="K19" s="24" t="s">
        <v>34</v>
      </c>
      <c r="L19" s="39"/>
      <c r="M19" s="19"/>
      <c r="N19" s="19"/>
      <c r="O19" s="20"/>
      <c r="P19" s="21" t="n">
        <v>1.2</v>
      </c>
      <c r="Q19" s="22" t="n">
        <v>0.6</v>
      </c>
    </row>
    <row r="20" customFormat="false" ht="96" hidden="false" customHeight="true" outlineLevel="0" collapsed="false">
      <c r="A20" s="28" t="n">
        <v>18</v>
      </c>
      <c r="B20" s="11" t="s">
        <v>105</v>
      </c>
      <c r="C20" s="13" t="s">
        <v>43</v>
      </c>
      <c r="D20" s="13" t="s">
        <v>18</v>
      </c>
      <c r="E20" s="39" t="s">
        <v>106</v>
      </c>
      <c r="F20" s="39" t="s">
        <v>107</v>
      </c>
      <c r="G20" s="39" t="s">
        <v>108</v>
      </c>
      <c r="H20" s="39"/>
      <c r="I20" s="39"/>
      <c r="J20" s="39"/>
      <c r="K20" s="24" t="s">
        <v>34</v>
      </c>
      <c r="L20" s="39" t="s">
        <v>109</v>
      </c>
      <c r="M20" s="19" t="n">
        <v>42265</v>
      </c>
      <c r="N20" s="19" t="n">
        <f aca="true">TODAY()</f>
        <v>46232</v>
      </c>
      <c r="O20" s="20" t="s">
        <v>27</v>
      </c>
      <c r="P20" s="21" t="n">
        <v>9</v>
      </c>
      <c r="Q20" s="22" t="n">
        <f aca="false">(N20-M20)/365</f>
        <v>10.8684931506849</v>
      </c>
    </row>
    <row r="21" customFormat="false" ht="107.25" hidden="false" customHeight="true" outlineLevel="0" collapsed="false">
      <c r="A21" s="10" t="n">
        <v>19</v>
      </c>
      <c r="B21" s="23" t="s">
        <v>110</v>
      </c>
      <c r="C21" s="13" t="s">
        <v>98</v>
      </c>
      <c r="D21" s="13" t="s">
        <v>18</v>
      </c>
      <c r="E21" s="12" t="s">
        <v>111</v>
      </c>
      <c r="F21" s="14" t="s">
        <v>112</v>
      </c>
      <c r="G21" s="14" t="s">
        <v>113</v>
      </c>
      <c r="H21" s="14" t="s">
        <v>114</v>
      </c>
      <c r="I21" s="14" t="s">
        <v>115</v>
      </c>
      <c r="J21" s="14" t="s">
        <v>39</v>
      </c>
      <c r="K21" s="33" t="s">
        <v>96</v>
      </c>
      <c r="L21" s="13" t="s">
        <v>116</v>
      </c>
      <c r="M21" s="19" t="n">
        <v>43839</v>
      </c>
      <c r="N21" s="19" t="n">
        <f aca="true">TODAY()</f>
        <v>46232</v>
      </c>
      <c r="O21" s="19"/>
      <c r="P21" s="21" t="n">
        <v>8</v>
      </c>
      <c r="Q21" s="22" t="n">
        <v>4</v>
      </c>
    </row>
    <row r="22" customFormat="false" ht="22.15" hidden="false" customHeight="true" outlineLevel="0" collapsed="false">
      <c r="A22" s="40" t="s">
        <v>11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40"/>
    </row>
    <row r="23" customFormat="false" ht="66.75" hidden="false" customHeight="true" outlineLevel="0" collapsed="false">
      <c r="A23" s="28" t="n">
        <v>1</v>
      </c>
      <c r="B23" s="29" t="s">
        <v>118</v>
      </c>
      <c r="C23" s="12" t="s">
        <v>29</v>
      </c>
      <c r="D23" s="13"/>
      <c r="E23" s="12" t="s">
        <v>119</v>
      </c>
      <c r="F23" s="12" t="s">
        <v>32</v>
      </c>
      <c r="G23" s="26" t="s">
        <v>120</v>
      </c>
      <c r="H23" s="26"/>
      <c r="I23" s="26"/>
      <c r="J23" s="26"/>
      <c r="K23" s="24" t="s">
        <v>34</v>
      </c>
      <c r="L23" s="13" t="s">
        <v>121</v>
      </c>
      <c r="M23" s="19" t="n">
        <v>42632</v>
      </c>
      <c r="N23" s="19" t="n">
        <f aca="true">TODAY()</f>
        <v>46232</v>
      </c>
      <c r="O23" s="19"/>
      <c r="P23" s="21" t="n">
        <v>12</v>
      </c>
      <c r="Q23" s="22" t="n">
        <f aca="false">(N23-M23)/365</f>
        <v>9.86301369863014</v>
      </c>
    </row>
    <row r="24" customFormat="false" ht="72" hidden="false" customHeight="true" outlineLevel="0" collapsed="false">
      <c r="A24" s="28" t="n">
        <v>2</v>
      </c>
      <c r="B24" s="11" t="s">
        <v>122</v>
      </c>
      <c r="C24" s="12" t="s">
        <v>29</v>
      </c>
      <c r="D24" s="13"/>
      <c r="E24" s="12" t="s">
        <v>123</v>
      </c>
      <c r="F24" s="12" t="s">
        <v>39</v>
      </c>
      <c r="G24" s="26" t="s">
        <v>124</v>
      </c>
      <c r="H24" s="26"/>
      <c r="I24" s="26"/>
      <c r="J24" s="26"/>
      <c r="K24" s="24" t="s">
        <v>34</v>
      </c>
      <c r="L24" s="13" t="s">
        <v>125</v>
      </c>
      <c r="M24" s="25" t="n">
        <v>43160</v>
      </c>
      <c r="N24" s="19" t="n">
        <f aca="true">TODAY()</f>
        <v>46232</v>
      </c>
      <c r="O24" s="19"/>
      <c r="P24" s="21" t="n">
        <v>6</v>
      </c>
      <c r="Q24" s="22" t="n">
        <v>6</v>
      </c>
    </row>
    <row r="25" customFormat="false" ht="82.5" hidden="false" customHeight="true" outlineLevel="0" collapsed="false">
      <c r="A25" s="28" t="n">
        <v>3</v>
      </c>
      <c r="B25" s="11" t="s">
        <v>126</v>
      </c>
      <c r="C25" s="13" t="s">
        <v>43</v>
      </c>
      <c r="D25" s="10" t="s">
        <v>127</v>
      </c>
      <c r="E25" s="13" t="s">
        <v>128</v>
      </c>
      <c r="F25" s="18" t="s">
        <v>129</v>
      </c>
      <c r="G25" s="10" t="s">
        <v>124</v>
      </c>
      <c r="H25" s="10"/>
      <c r="I25" s="10"/>
      <c r="J25" s="10"/>
      <c r="K25" s="24" t="s">
        <v>34</v>
      </c>
      <c r="L25" s="18" t="s">
        <v>130</v>
      </c>
      <c r="M25" s="19" t="n">
        <v>42401</v>
      </c>
      <c r="N25" s="19" t="n">
        <f aca="true">TODAY()</f>
        <v>46232</v>
      </c>
      <c r="O25" s="20" t="s">
        <v>131</v>
      </c>
      <c r="P25" s="21" t="n">
        <v>17</v>
      </c>
      <c r="Q25" s="22" t="n">
        <v>8</v>
      </c>
    </row>
    <row r="26" customFormat="false" ht="92.25" hidden="false" customHeight="true" outlineLevel="0" collapsed="false">
      <c r="A26" s="10" t="n">
        <v>4</v>
      </c>
      <c r="B26" s="23" t="s">
        <v>132</v>
      </c>
      <c r="C26" s="13" t="s">
        <v>43</v>
      </c>
      <c r="D26" s="10" t="s">
        <v>127</v>
      </c>
      <c r="E26" s="14" t="s">
        <v>133</v>
      </c>
      <c r="F26" s="14" t="s">
        <v>129</v>
      </c>
      <c r="G26" s="13" t="s">
        <v>33</v>
      </c>
      <c r="H26" s="13"/>
      <c r="I26" s="13"/>
      <c r="J26" s="13"/>
      <c r="K26" s="24" t="s">
        <v>34</v>
      </c>
      <c r="L26" s="18" t="s">
        <v>134</v>
      </c>
      <c r="M26" s="19" t="n">
        <v>41001</v>
      </c>
      <c r="N26" s="19" t="n">
        <f aca="true">TODAY()</f>
        <v>46232</v>
      </c>
      <c r="O26" s="20" t="s">
        <v>131</v>
      </c>
      <c r="P26" s="21" t="n">
        <v>18</v>
      </c>
      <c r="Q26" s="22" t="n">
        <v>12</v>
      </c>
    </row>
    <row r="27" customFormat="false" ht="130.5" hidden="false" customHeight="true" outlineLevel="0" collapsed="false">
      <c r="A27" s="10" t="n">
        <v>5</v>
      </c>
      <c r="B27" s="30" t="s">
        <v>135</v>
      </c>
      <c r="C27" s="13" t="s">
        <v>43</v>
      </c>
      <c r="D27" s="10" t="s">
        <v>127</v>
      </c>
      <c r="E27" s="14" t="s">
        <v>136</v>
      </c>
      <c r="F27" s="14" t="s">
        <v>137</v>
      </c>
      <c r="G27" s="14" t="s">
        <v>138</v>
      </c>
      <c r="H27" s="14" t="s">
        <v>139</v>
      </c>
      <c r="I27" s="14" t="s">
        <v>140</v>
      </c>
      <c r="J27" s="14" t="s">
        <v>141</v>
      </c>
      <c r="K27" s="24" t="s">
        <v>34</v>
      </c>
      <c r="L27" s="14" t="s">
        <v>142</v>
      </c>
      <c r="M27" s="19" t="n">
        <v>44820</v>
      </c>
      <c r="N27" s="19" t="n">
        <f aca="true">TODAY()</f>
        <v>46232</v>
      </c>
      <c r="O27" s="19"/>
      <c r="P27" s="21" t="n">
        <v>7</v>
      </c>
      <c r="Q27" s="22" t="n">
        <v>1</v>
      </c>
    </row>
    <row r="28" customFormat="false" ht="68.45" hidden="false" customHeight="true" outlineLevel="0" collapsed="false">
      <c r="A28" s="28" t="n">
        <v>6</v>
      </c>
      <c r="B28" s="11" t="s">
        <v>143</v>
      </c>
      <c r="C28" s="13" t="s">
        <v>43</v>
      </c>
      <c r="D28" s="10" t="s">
        <v>127</v>
      </c>
      <c r="E28" s="13" t="s">
        <v>144</v>
      </c>
      <c r="F28" s="14" t="s">
        <v>39</v>
      </c>
      <c r="G28" s="13" t="s">
        <v>46</v>
      </c>
      <c r="H28" s="13"/>
      <c r="I28" s="13"/>
      <c r="J28" s="13"/>
      <c r="K28" s="13" t="s">
        <v>145</v>
      </c>
      <c r="L28" s="13" t="s">
        <v>146</v>
      </c>
      <c r="M28" s="19" t="n">
        <v>44440</v>
      </c>
      <c r="N28" s="19" t="n">
        <f aca="true">TODAY()</f>
        <v>46232</v>
      </c>
      <c r="O28" s="20" t="s">
        <v>131</v>
      </c>
      <c r="P28" s="21" t="n">
        <v>20</v>
      </c>
      <c r="Q28" s="22" t="n">
        <f aca="false">(N28-M28)/365</f>
        <v>4.90958904109589</v>
      </c>
    </row>
    <row r="29" customFormat="false" ht="138.75" hidden="false" customHeight="true" outlineLevel="0" collapsed="false">
      <c r="A29" s="10" t="n">
        <v>7</v>
      </c>
      <c r="B29" s="23" t="s">
        <v>147</v>
      </c>
      <c r="C29" s="13" t="s">
        <v>43</v>
      </c>
      <c r="D29" s="10" t="s">
        <v>127</v>
      </c>
      <c r="E29" s="14" t="s">
        <v>148</v>
      </c>
      <c r="F29" s="14" t="s">
        <v>149</v>
      </c>
      <c r="G29" s="13" t="s">
        <v>91</v>
      </c>
      <c r="H29" s="13" t="s">
        <v>150</v>
      </c>
      <c r="I29" s="13" t="s">
        <v>151</v>
      </c>
      <c r="J29" s="13"/>
      <c r="K29" s="24" t="s">
        <v>34</v>
      </c>
      <c r="L29" s="42" t="s">
        <v>152</v>
      </c>
      <c r="M29" s="19" t="n">
        <v>40919</v>
      </c>
      <c r="N29" s="19" t="n">
        <f aca="true">TODAY()</f>
        <v>46232</v>
      </c>
      <c r="O29" s="20" t="s">
        <v>153</v>
      </c>
      <c r="P29" s="21" t="n">
        <v>13</v>
      </c>
      <c r="Q29" s="22" t="n">
        <v>13</v>
      </c>
    </row>
    <row r="30" customFormat="false" ht="96" hidden="false" customHeight="true" outlineLevel="0" collapsed="false">
      <c r="A30" s="10" t="n">
        <v>8</v>
      </c>
      <c r="B30" s="23" t="s">
        <v>154</v>
      </c>
      <c r="C30" s="13" t="s">
        <v>43</v>
      </c>
      <c r="D30" s="10" t="s">
        <v>127</v>
      </c>
      <c r="E30" s="14" t="s">
        <v>155</v>
      </c>
      <c r="F30" s="14" t="s">
        <v>45</v>
      </c>
      <c r="G30" s="13" t="s">
        <v>156</v>
      </c>
      <c r="H30" s="13"/>
      <c r="I30" s="13"/>
      <c r="J30" s="13"/>
      <c r="K30" s="24" t="s">
        <v>34</v>
      </c>
      <c r="L30" s="42" t="s">
        <v>157</v>
      </c>
      <c r="M30" s="19" t="n">
        <v>40919</v>
      </c>
      <c r="N30" s="19" t="n">
        <f aca="true">TODAY()</f>
        <v>46232</v>
      </c>
      <c r="O30" s="19"/>
      <c r="P30" s="21" t="n">
        <v>21</v>
      </c>
      <c r="Q30" s="22" t="n">
        <v>21</v>
      </c>
    </row>
    <row r="31" customFormat="false" ht="154.5" hidden="false" customHeight="true" outlineLevel="0" collapsed="false">
      <c r="A31" s="10" t="n">
        <v>9</v>
      </c>
      <c r="B31" s="30" t="s">
        <v>158</v>
      </c>
      <c r="C31" s="13" t="s">
        <v>43</v>
      </c>
      <c r="D31" s="10" t="s">
        <v>127</v>
      </c>
      <c r="E31" s="14" t="s">
        <v>159</v>
      </c>
      <c r="F31" s="14" t="s">
        <v>160</v>
      </c>
      <c r="G31" s="13" t="s">
        <v>161</v>
      </c>
      <c r="H31" s="13" t="s">
        <v>162</v>
      </c>
      <c r="I31" s="13" t="s">
        <v>163</v>
      </c>
      <c r="J31" s="13"/>
      <c r="K31" s="24" t="s">
        <v>34</v>
      </c>
      <c r="L31" s="18" t="s">
        <v>164</v>
      </c>
      <c r="M31" s="19" t="n">
        <v>44432</v>
      </c>
      <c r="N31" s="19" t="n">
        <f aca="true">TODAY()</f>
        <v>46232</v>
      </c>
      <c r="O31" s="19"/>
      <c r="P31" s="21" t="n">
        <v>18</v>
      </c>
      <c r="Q31" s="22" t="n">
        <f aca="false">(N31-M31)/365</f>
        <v>4.93150684931507</v>
      </c>
    </row>
    <row r="32" customFormat="false" ht="154.5" hidden="false" customHeight="true" outlineLevel="0" collapsed="false">
      <c r="A32" s="10" t="n">
        <v>10</v>
      </c>
      <c r="B32" s="43" t="s">
        <v>165</v>
      </c>
      <c r="C32" s="13" t="s">
        <v>43</v>
      </c>
      <c r="D32" s="10" t="s">
        <v>127</v>
      </c>
      <c r="E32" s="30" t="s">
        <v>166</v>
      </c>
      <c r="F32" s="18" t="s">
        <v>167</v>
      </c>
      <c r="G32" s="13" t="s">
        <v>46</v>
      </c>
      <c r="H32" s="13"/>
      <c r="I32" s="13"/>
      <c r="J32" s="13"/>
      <c r="K32" s="24"/>
      <c r="L32" s="18"/>
      <c r="M32" s="19"/>
      <c r="N32" s="19"/>
      <c r="O32" s="20" t="s">
        <v>131</v>
      </c>
      <c r="P32" s="21" t="n">
        <v>19</v>
      </c>
      <c r="Q32" s="22" t="n">
        <v>0.6</v>
      </c>
    </row>
    <row r="33" customFormat="false" ht="76.5" hidden="false" customHeight="true" outlineLevel="0" collapsed="false">
      <c r="A33" s="10" t="n">
        <v>11</v>
      </c>
      <c r="B33" s="23" t="s">
        <v>168</v>
      </c>
      <c r="C33" s="13" t="s">
        <v>43</v>
      </c>
      <c r="D33" s="10" t="s">
        <v>127</v>
      </c>
      <c r="E33" s="14" t="s">
        <v>169</v>
      </c>
      <c r="F33" s="14" t="s">
        <v>45</v>
      </c>
      <c r="G33" s="13" t="s">
        <v>170</v>
      </c>
      <c r="H33" s="13"/>
      <c r="I33" s="13"/>
      <c r="J33" s="13"/>
      <c r="K33" s="24" t="s">
        <v>34</v>
      </c>
      <c r="L33" s="18" t="s">
        <v>171</v>
      </c>
      <c r="M33" s="19" t="n">
        <v>42632</v>
      </c>
      <c r="N33" s="19" t="n">
        <f aca="true">TODAY()</f>
        <v>46232</v>
      </c>
      <c r="O33" s="19"/>
      <c r="P33" s="21" t="n">
        <v>8</v>
      </c>
      <c r="Q33" s="22" t="n">
        <f aca="false">(N33-M33)/365</f>
        <v>9.86301369863014</v>
      </c>
    </row>
    <row r="34" customFormat="false" ht="24.6" hidden="false" customHeight="true" outlineLevel="0" collapsed="false">
      <c r="A34" s="40" t="s">
        <v>17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/>
      <c r="Q34" s="40"/>
    </row>
    <row r="35" s="27" customFormat="true" ht="202.5" hidden="false" customHeight="true" outlineLevel="0" collapsed="false">
      <c r="A35" s="26" t="n">
        <v>1</v>
      </c>
      <c r="B35" s="23" t="s">
        <v>173</v>
      </c>
      <c r="C35" s="12" t="s">
        <v>29</v>
      </c>
      <c r="D35" s="12"/>
      <c r="E35" s="13" t="s">
        <v>174</v>
      </c>
      <c r="F35" s="13" t="s">
        <v>175</v>
      </c>
      <c r="G35" s="12" t="s">
        <v>176</v>
      </c>
      <c r="H35" s="26"/>
      <c r="I35" s="26"/>
      <c r="J35" s="26"/>
      <c r="K35" s="44" t="s">
        <v>177</v>
      </c>
      <c r="L35" s="18" t="s">
        <v>178</v>
      </c>
      <c r="M35" s="25" t="n">
        <v>43313</v>
      </c>
      <c r="N35" s="19" t="n">
        <f aca="true">TODAY()</f>
        <v>46232</v>
      </c>
      <c r="O35" s="19"/>
      <c r="P35" s="21" t="n">
        <v>6.1</v>
      </c>
      <c r="Q35" s="22" t="n">
        <f aca="false">(N35-M35)/365</f>
        <v>7.9972602739726</v>
      </c>
    </row>
    <row r="36" s="27" customFormat="true" ht="129" hidden="false" customHeight="true" outlineLevel="0" collapsed="false">
      <c r="A36" s="45" t="n">
        <v>2</v>
      </c>
      <c r="B36" s="11" t="s">
        <v>179</v>
      </c>
      <c r="C36" s="12" t="s">
        <v>29</v>
      </c>
      <c r="D36" s="12"/>
      <c r="E36" s="12" t="s">
        <v>180</v>
      </c>
      <c r="F36" s="46" t="s">
        <v>45</v>
      </c>
      <c r="G36" s="12" t="s">
        <v>62</v>
      </c>
      <c r="H36" s="13" t="s">
        <v>181</v>
      </c>
      <c r="I36" s="13" t="s">
        <v>182</v>
      </c>
      <c r="J36" s="13" t="s">
        <v>183</v>
      </c>
      <c r="K36" s="47" t="s">
        <v>184</v>
      </c>
      <c r="L36" s="18" t="s">
        <v>185</v>
      </c>
      <c r="M36" s="25" t="n">
        <v>41470</v>
      </c>
      <c r="N36" s="19" t="n">
        <f aca="true">TODAY()</f>
        <v>46232</v>
      </c>
      <c r="O36" s="20" t="s">
        <v>186</v>
      </c>
      <c r="P36" s="21" t="n">
        <v>21</v>
      </c>
      <c r="Q36" s="22" t="n">
        <f aca="false">(N36-M36)/365</f>
        <v>13.0465753424658</v>
      </c>
    </row>
    <row r="37" customFormat="false" ht="100.9" hidden="false" customHeight="true" outlineLevel="0" collapsed="false">
      <c r="A37" s="28" t="n">
        <v>4</v>
      </c>
      <c r="B37" s="29" t="s">
        <v>187</v>
      </c>
      <c r="C37" s="13" t="s">
        <v>43</v>
      </c>
      <c r="D37" s="10" t="s">
        <v>188</v>
      </c>
      <c r="E37" s="14" t="s">
        <v>189</v>
      </c>
      <c r="F37" s="14" t="s">
        <v>129</v>
      </c>
      <c r="G37" s="13" t="s">
        <v>190</v>
      </c>
      <c r="H37" s="13"/>
      <c r="I37" s="13"/>
      <c r="J37" s="13"/>
      <c r="K37" s="24" t="s">
        <v>34</v>
      </c>
      <c r="L37" s="18" t="s">
        <v>191</v>
      </c>
      <c r="M37" s="19" t="n">
        <v>39100</v>
      </c>
      <c r="N37" s="19" t="n">
        <f aca="true">TODAY()</f>
        <v>46232</v>
      </c>
      <c r="O37" s="19"/>
      <c r="P37" s="21" t="n">
        <v>18</v>
      </c>
      <c r="Q37" s="22" t="n">
        <v>17</v>
      </c>
    </row>
    <row r="38" customFormat="false" ht="97.15" hidden="false" customHeight="true" outlineLevel="0" collapsed="false">
      <c r="A38" s="10" t="n">
        <v>5</v>
      </c>
      <c r="B38" s="30" t="s">
        <v>192</v>
      </c>
      <c r="C38" s="13" t="s">
        <v>43</v>
      </c>
      <c r="D38" s="10" t="s">
        <v>188</v>
      </c>
      <c r="E38" s="14" t="s">
        <v>193</v>
      </c>
      <c r="F38" s="14" t="s">
        <v>45</v>
      </c>
      <c r="G38" s="48" t="s">
        <v>124</v>
      </c>
      <c r="H38" s="13" t="s">
        <v>194</v>
      </c>
      <c r="I38" s="13" t="s">
        <v>195</v>
      </c>
      <c r="J38" s="13" t="s">
        <v>196</v>
      </c>
      <c r="K38" s="24" t="s">
        <v>34</v>
      </c>
      <c r="L38" s="13" t="s">
        <v>197</v>
      </c>
      <c r="M38" s="19" t="n">
        <v>38047</v>
      </c>
      <c r="N38" s="19" t="n">
        <f aca="true">TODAY()</f>
        <v>46232</v>
      </c>
      <c r="O38" s="20" t="s">
        <v>198</v>
      </c>
      <c r="P38" s="21" t="n">
        <v>25</v>
      </c>
      <c r="Q38" s="22" t="n">
        <f aca="false">(N38-M38)/365</f>
        <v>22.4246575342466</v>
      </c>
    </row>
    <row r="39" customFormat="false" ht="121.5" hidden="false" customHeight="true" outlineLevel="0" collapsed="false">
      <c r="A39" s="10" t="n">
        <v>6</v>
      </c>
      <c r="B39" s="30" t="s">
        <v>199</v>
      </c>
      <c r="C39" s="13" t="s">
        <v>43</v>
      </c>
      <c r="D39" s="10" t="s">
        <v>188</v>
      </c>
      <c r="E39" s="13" t="s">
        <v>200</v>
      </c>
      <c r="F39" s="13" t="s">
        <v>201</v>
      </c>
      <c r="G39" s="13" t="s">
        <v>202</v>
      </c>
      <c r="H39" s="13" t="s">
        <v>203</v>
      </c>
      <c r="I39" s="13" t="s">
        <v>204</v>
      </c>
      <c r="J39" s="13" t="s">
        <v>205</v>
      </c>
      <c r="K39" s="49" t="s">
        <v>206</v>
      </c>
      <c r="L39" s="50"/>
      <c r="M39" s="19" t="n">
        <v>44440</v>
      </c>
      <c r="N39" s="19" t="n">
        <f aca="true">TODAY()</f>
        <v>46232</v>
      </c>
      <c r="O39" s="19"/>
      <c r="P39" s="21" t="n">
        <v>26</v>
      </c>
      <c r="Q39" s="22" t="n">
        <f aca="false">(N39-M39)/365</f>
        <v>4.90958904109589</v>
      </c>
    </row>
    <row r="40" customFormat="false" ht="99.6" hidden="false" customHeight="true" outlineLevel="0" collapsed="false">
      <c r="A40" s="10" t="n">
        <v>7</v>
      </c>
      <c r="B40" s="30" t="s">
        <v>207</v>
      </c>
      <c r="C40" s="13" t="s">
        <v>43</v>
      </c>
      <c r="D40" s="10" t="s">
        <v>188</v>
      </c>
      <c r="E40" s="14" t="s">
        <v>208</v>
      </c>
      <c r="F40" s="13" t="s">
        <v>45</v>
      </c>
      <c r="G40" s="13" t="s">
        <v>33</v>
      </c>
      <c r="H40" s="13"/>
      <c r="I40" s="13"/>
      <c r="J40" s="13"/>
      <c r="K40" s="24" t="s">
        <v>34</v>
      </c>
      <c r="L40" s="13" t="s">
        <v>209</v>
      </c>
      <c r="M40" s="19" t="n">
        <v>41155</v>
      </c>
      <c r="N40" s="19" t="n">
        <f aca="true">TODAY()</f>
        <v>46232</v>
      </c>
      <c r="O40" s="19"/>
      <c r="P40" s="35" t="n">
        <v>28</v>
      </c>
      <c r="Q40" s="22" t="n">
        <f aca="false">(N40-M40)/365</f>
        <v>13.9095890410959</v>
      </c>
    </row>
    <row r="41" customFormat="false" ht="100.15" hidden="false" customHeight="true" outlineLevel="0" collapsed="false">
      <c r="A41" s="10" t="n">
        <v>8</v>
      </c>
      <c r="B41" s="30" t="s">
        <v>210</v>
      </c>
      <c r="C41" s="13" t="s">
        <v>43</v>
      </c>
      <c r="D41" s="10" t="s">
        <v>188</v>
      </c>
      <c r="E41" s="14" t="s">
        <v>211</v>
      </c>
      <c r="F41" s="13" t="s">
        <v>45</v>
      </c>
      <c r="G41" s="13" t="s">
        <v>33</v>
      </c>
      <c r="H41" s="13"/>
      <c r="I41" s="13"/>
      <c r="J41" s="13"/>
      <c r="K41" s="24" t="s">
        <v>34</v>
      </c>
      <c r="L41" s="13" t="s">
        <v>209</v>
      </c>
      <c r="M41" s="19" t="n">
        <v>38869</v>
      </c>
      <c r="N41" s="19" t="n">
        <f aca="true">TODAY()</f>
        <v>46232</v>
      </c>
      <c r="O41" s="19"/>
      <c r="P41" s="21" t="n">
        <v>18</v>
      </c>
      <c r="Q41" s="22" t="n">
        <v>18</v>
      </c>
    </row>
    <row r="42" customFormat="false" ht="113.25" hidden="false" customHeight="true" outlineLevel="0" collapsed="false">
      <c r="A42" s="10" t="n">
        <v>9</v>
      </c>
      <c r="B42" s="30" t="s">
        <v>212</v>
      </c>
      <c r="C42" s="13" t="s">
        <v>43</v>
      </c>
      <c r="D42" s="10" t="s">
        <v>188</v>
      </c>
      <c r="E42" s="12" t="s">
        <v>213</v>
      </c>
      <c r="F42" s="14" t="s">
        <v>45</v>
      </c>
      <c r="G42" s="15" t="s">
        <v>62</v>
      </c>
      <c r="H42" s="15"/>
      <c r="I42" s="15"/>
      <c r="J42" s="15"/>
      <c r="K42" s="24" t="s">
        <v>34</v>
      </c>
      <c r="L42" s="13" t="s">
        <v>214</v>
      </c>
      <c r="M42" s="19" t="n">
        <v>44440</v>
      </c>
      <c r="N42" s="19" t="n">
        <f aca="true">TODAY()</f>
        <v>46232</v>
      </c>
      <c r="O42" s="41"/>
      <c r="P42" s="21" t="n">
        <v>27</v>
      </c>
      <c r="Q42" s="22" t="n">
        <f aca="false">(N42-M42)/365</f>
        <v>4.90958904109589</v>
      </c>
    </row>
    <row r="43" customFormat="false" ht="168.75" hidden="false" customHeight="true" outlineLevel="0" collapsed="false">
      <c r="A43" s="10" t="n">
        <v>10</v>
      </c>
      <c r="B43" s="30" t="s">
        <v>215</v>
      </c>
      <c r="C43" s="13" t="s">
        <v>43</v>
      </c>
      <c r="D43" s="10" t="s">
        <v>188</v>
      </c>
      <c r="E43" s="14" t="s">
        <v>216</v>
      </c>
      <c r="F43" s="13" t="s">
        <v>217</v>
      </c>
      <c r="G43" s="13" t="s">
        <v>218</v>
      </c>
      <c r="H43" s="13" t="s">
        <v>219</v>
      </c>
      <c r="I43" s="13" t="s">
        <v>220</v>
      </c>
      <c r="J43" s="13"/>
      <c r="K43" s="24" t="s">
        <v>34</v>
      </c>
      <c r="L43" s="13" t="s">
        <v>221</v>
      </c>
      <c r="M43" s="19" t="n">
        <v>39321</v>
      </c>
      <c r="N43" s="19" t="n">
        <f aca="true">TODAY()</f>
        <v>46232</v>
      </c>
      <c r="O43" s="19"/>
      <c r="P43" s="21" t="n">
        <v>38</v>
      </c>
      <c r="Q43" s="22" t="n">
        <v>17</v>
      </c>
    </row>
    <row r="44" customFormat="false" ht="97.15" hidden="false" customHeight="true" outlineLevel="0" collapsed="false">
      <c r="A44" s="10" t="n">
        <v>11</v>
      </c>
      <c r="B44" s="30" t="s">
        <v>222</v>
      </c>
      <c r="C44" s="13" t="s">
        <v>43</v>
      </c>
      <c r="D44" s="10" t="s">
        <v>188</v>
      </c>
      <c r="E44" s="14" t="s">
        <v>223</v>
      </c>
      <c r="F44" s="14" t="s">
        <v>224</v>
      </c>
      <c r="G44" s="14" t="s">
        <v>33</v>
      </c>
      <c r="H44" s="14"/>
      <c r="I44" s="14"/>
      <c r="J44" s="14"/>
      <c r="K44" s="24" t="s">
        <v>34</v>
      </c>
      <c r="L44" s="13" t="s">
        <v>221</v>
      </c>
      <c r="M44" s="19" t="n">
        <v>39328</v>
      </c>
      <c r="N44" s="19" t="n">
        <f aca="true">TODAY()</f>
        <v>46232</v>
      </c>
      <c r="O44" s="19"/>
      <c r="P44" s="21" t="n">
        <v>17</v>
      </c>
      <c r="Q44" s="22" t="n">
        <v>17</v>
      </c>
    </row>
    <row r="45" customFormat="false" ht="104.25" hidden="false" customHeight="true" outlineLevel="0" collapsed="false">
      <c r="A45" s="10" t="n">
        <v>12</v>
      </c>
      <c r="B45" s="30" t="s">
        <v>225</v>
      </c>
      <c r="C45" s="13" t="s">
        <v>43</v>
      </c>
      <c r="D45" s="10" t="s">
        <v>188</v>
      </c>
      <c r="E45" s="13" t="s">
        <v>226</v>
      </c>
      <c r="F45" s="13" t="s">
        <v>129</v>
      </c>
      <c r="G45" s="13" t="s">
        <v>227</v>
      </c>
      <c r="H45" s="13"/>
      <c r="I45" s="13"/>
      <c r="J45" s="13"/>
      <c r="K45" s="24" t="s">
        <v>34</v>
      </c>
      <c r="L45" s="13" t="s">
        <v>228</v>
      </c>
      <c r="M45" s="19" t="n">
        <v>41153</v>
      </c>
      <c r="N45" s="19" t="n">
        <f aca="true">TODAY()</f>
        <v>46232</v>
      </c>
      <c r="O45" s="20" t="s">
        <v>186</v>
      </c>
      <c r="P45" s="21" t="n">
        <v>12</v>
      </c>
      <c r="Q45" s="22" t="n">
        <v>12</v>
      </c>
    </row>
    <row r="46" customFormat="false" ht="24.6" hidden="false" customHeight="true" outlineLevel="0" collapsed="false">
      <c r="A46" s="40" t="s">
        <v>22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1"/>
      <c r="Q46" s="40"/>
    </row>
    <row r="47" s="27" customFormat="true" ht="87" hidden="false" customHeight="true" outlineLevel="0" collapsed="false">
      <c r="A47" s="26" t="n">
        <v>1</v>
      </c>
      <c r="B47" s="23" t="s">
        <v>230</v>
      </c>
      <c r="C47" s="12" t="s">
        <v>29</v>
      </c>
      <c r="D47" s="12"/>
      <c r="E47" s="51" t="s">
        <v>231</v>
      </c>
      <c r="F47" s="13" t="s">
        <v>232</v>
      </c>
      <c r="G47" s="13" t="s">
        <v>62</v>
      </c>
      <c r="H47" s="13" t="s">
        <v>181</v>
      </c>
      <c r="I47" s="13" t="s">
        <v>182</v>
      </c>
      <c r="J47" s="13" t="s">
        <v>183</v>
      </c>
      <c r="K47" s="47" t="s">
        <v>184</v>
      </c>
      <c r="L47" s="18"/>
      <c r="M47" s="25" t="n">
        <v>44116</v>
      </c>
      <c r="N47" s="19" t="n">
        <f aca="true">TODAY()</f>
        <v>46232</v>
      </c>
      <c r="O47" s="19"/>
      <c r="P47" s="35" t="n">
        <v>21</v>
      </c>
      <c r="Q47" s="22" t="n">
        <v>4</v>
      </c>
    </row>
    <row r="48" customFormat="false" ht="76.5" hidden="false" customHeight="true" outlineLevel="0" collapsed="false">
      <c r="A48" s="52" t="n">
        <v>2</v>
      </c>
      <c r="B48" s="23" t="s">
        <v>233</v>
      </c>
      <c r="C48" s="13" t="s">
        <v>43</v>
      </c>
      <c r="D48" s="10" t="s">
        <v>234</v>
      </c>
      <c r="E48" s="13" t="s">
        <v>235</v>
      </c>
      <c r="F48" s="13" t="s">
        <v>236</v>
      </c>
      <c r="G48" s="10" t="s">
        <v>54</v>
      </c>
      <c r="H48" s="10"/>
      <c r="I48" s="10"/>
      <c r="J48" s="10"/>
      <c r="K48" s="24" t="s">
        <v>34</v>
      </c>
      <c r="L48" s="10"/>
      <c r="M48" s="19" t="n">
        <v>42982</v>
      </c>
      <c r="N48" s="19" t="n">
        <f aca="true">TODAY()</f>
        <v>46232</v>
      </c>
      <c r="O48" s="19"/>
      <c r="P48" s="21" t="n">
        <v>8</v>
      </c>
      <c r="Q48" s="22" t="n">
        <v>7</v>
      </c>
    </row>
    <row r="49" customFormat="false" ht="161.25" hidden="false" customHeight="true" outlineLevel="0" collapsed="false">
      <c r="A49" s="10" t="n">
        <v>3</v>
      </c>
      <c r="B49" s="30" t="s">
        <v>237</v>
      </c>
      <c r="C49" s="13" t="s">
        <v>43</v>
      </c>
      <c r="D49" s="10" t="s">
        <v>234</v>
      </c>
      <c r="E49" s="13" t="s">
        <v>238</v>
      </c>
      <c r="F49" s="13" t="s">
        <v>239</v>
      </c>
      <c r="G49" s="13" t="s">
        <v>240</v>
      </c>
      <c r="H49" s="53" t="s">
        <v>241</v>
      </c>
      <c r="I49" s="13" t="s">
        <v>242</v>
      </c>
      <c r="J49" s="10" t="s">
        <v>243</v>
      </c>
      <c r="K49" s="24" t="s">
        <v>34</v>
      </c>
      <c r="L49" s="13" t="s">
        <v>244</v>
      </c>
      <c r="M49" s="19" t="n">
        <v>43313</v>
      </c>
      <c r="N49" s="19" t="n">
        <f aca="true">TODAY()</f>
        <v>46232</v>
      </c>
      <c r="O49" s="20" t="s">
        <v>27</v>
      </c>
      <c r="P49" s="21" t="n">
        <v>8</v>
      </c>
      <c r="Q49" s="22" t="n">
        <v>6</v>
      </c>
    </row>
    <row r="50" customFormat="false" ht="105" hidden="false" customHeight="true" outlineLevel="0" collapsed="false">
      <c r="A50" s="26" t="n">
        <v>4</v>
      </c>
      <c r="B50" s="30" t="s">
        <v>245</v>
      </c>
      <c r="C50" s="13" t="s">
        <v>43</v>
      </c>
      <c r="D50" s="10" t="s">
        <v>234</v>
      </c>
      <c r="E50" s="13" t="s">
        <v>246</v>
      </c>
      <c r="F50" s="18" t="s">
        <v>247</v>
      </c>
      <c r="G50" s="13" t="s">
        <v>248</v>
      </c>
      <c r="H50" s="13" t="s">
        <v>249</v>
      </c>
      <c r="I50" s="13" t="s">
        <v>195</v>
      </c>
      <c r="J50" s="13" t="s">
        <v>196</v>
      </c>
      <c r="K50" s="24" t="s">
        <v>34</v>
      </c>
      <c r="L50" s="18" t="s">
        <v>250</v>
      </c>
      <c r="M50" s="19" t="n">
        <v>40801</v>
      </c>
      <c r="N50" s="19" t="n">
        <f aca="true">TODAY()</f>
        <v>46232</v>
      </c>
      <c r="O50" s="20" t="s">
        <v>251</v>
      </c>
      <c r="P50" s="21" t="n">
        <v>13</v>
      </c>
      <c r="Q50" s="22" t="n">
        <v>11</v>
      </c>
    </row>
    <row r="51" customFormat="false" ht="98.45" hidden="false" customHeight="true" outlineLevel="0" collapsed="false">
      <c r="A51" s="26" t="n">
        <v>5</v>
      </c>
      <c r="B51" s="30" t="s">
        <v>252</v>
      </c>
      <c r="C51" s="13" t="s">
        <v>43</v>
      </c>
      <c r="D51" s="10" t="s">
        <v>234</v>
      </c>
      <c r="E51" s="13" t="s">
        <v>253</v>
      </c>
      <c r="F51" s="13" t="s">
        <v>254</v>
      </c>
      <c r="G51" s="13" t="s">
        <v>255</v>
      </c>
      <c r="H51" s="13"/>
      <c r="I51" s="13"/>
      <c r="J51" s="13"/>
      <c r="K51" s="24" t="s">
        <v>34</v>
      </c>
      <c r="L51" s="13" t="s">
        <v>171</v>
      </c>
      <c r="M51" s="19" t="n">
        <v>43709</v>
      </c>
      <c r="N51" s="19" t="n">
        <f aca="true">TODAY()</f>
        <v>46232</v>
      </c>
      <c r="O51" s="19"/>
      <c r="P51" s="26" t="n">
        <v>12</v>
      </c>
      <c r="Q51" s="22" t="n">
        <v>50</v>
      </c>
    </row>
    <row r="52" customFormat="false" ht="15.75" hidden="false" customHeight="false" outlineLevel="0" collapsed="false">
      <c r="B52" s="10"/>
      <c r="C52" s="10"/>
      <c r="D52" s="10"/>
      <c r="E52" s="10"/>
      <c r="F52" s="13"/>
      <c r="G52" s="13"/>
      <c r="H52" s="13"/>
      <c r="I52" s="13"/>
      <c r="J52" s="13"/>
      <c r="K52" s="10"/>
      <c r="L52" s="13"/>
      <c r="M52" s="10"/>
      <c r="N52" s="10"/>
      <c r="O52" s="10"/>
      <c r="P52" s="54"/>
      <c r="Q52" s="10"/>
    </row>
    <row r="53" customFormat="false" ht="16.5" hidden="false" customHeight="false" outlineLevel="0" collapsed="false">
      <c r="B53" s="10"/>
      <c r="C53" s="10"/>
      <c r="D53" s="10"/>
      <c r="E53" s="10"/>
      <c r="F53" s="55"/>
      <c r="G53" s="13"/>
      <c r="H53" s="13"/>
      <c r="I53" s="13"/>
      <c r="J53" s="13"/>
      <c r="K53" s="10"/>
      <c r="L53" s="56"/>
      <c r="M53" s="10"/>
      <c r="N53" s="10"/>
      <c r="O53" s="10"/>
      <c r="P53" s="54"/>
      <c r="Q53" s="10"/>
    </row>
    <row r="54" customFormat="false" ht="15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54"/>
      <c r="Q54" s="10"/>
    </row>
    <row r="55" customFormat="false" ht="15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54"/>
      <c r="Q55" s="10"/>
    </row>
    <row r="56" customFormat="false" ht="15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54"/>
      <c r="Q56" s="10"/>
    </row>
    <row r="57" customFormat="false" ht="15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54"/>
      <c r="Q57" s="10"/>
    </row>
    <row r="58" customFormat="false" ht="15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54"/>
      <c r="Q58" s="10"/>
    </row>
    <row r="59" customFormat="false" ht="15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Q59" s="10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0T03:36:07Z</dcterms:modified>
  <cp:revision>0</cp:revision>
  <dc:subject/>
  <dc:title/>
</cp:coreProperties>
</file>